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.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 (prognoza)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3.</t>
  </si>
  <si>
    <t xml:space="preserve">potencjalna spłata poręczenia </t>
  </si>
  <si>
    <t xml:space="preserve">4.</t>
  </si>
  <si>
    <t xml:space="preserve">Stan zadłużenia na koniec roku</t>
  </si>
  <si>
    <t xml:space="preserve">5.</t>
  </si>
  <si>
    <t xml:space="preserve">Prognozowane dochody budżetowe</t>
  </si>
  <si>
    <t xml:space="preserve">6.</t>
  </si>
  <si>
    <t xml:space="preserve">Prognozowane wydatki budżetowe</t>
  </si>
  <si>
    <t xml:space="preserve">7.</t>
  </si>
  <si>
    <t xml:space="preserve">Prognozowany wynik finansowy</t>
  </si>
  <si>
    <t xml:space="preserve">8.</t>
  </si>
  <si>
    <t xml:space="preserve">Relacje do dochodów (w %): </t>
  </si>
  <si>
    <t xml:space="preserve">8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(  1-2.a-2.b-2.2):4</t>
    </r>
  </si>
  <si>
    <t xml:space="preserve">8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   (1.1+1.2-2.1.a-2.1.b):4</t>
    </r>
  </si>
  <si>
    <t xml:space="preserve">8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8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0"/>
    <numFmt numFmtId="167" formatCode="#,##0_ ;\-#,##0\ "/>
    <numFmt numFmtId="168" formatCode="#,##0"/>
    <numFmt numFmtId="169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14"/>
    <col collapsed="false" customWidth="true" hidden="false" outlineLevel="0" max="10" min="9" style="0" width="16.99"/>
    <col collapsed="false" customWidth="true" hidden="false" outlineLevel="0" max="11" min="11" style="0" width="2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false" outlineLevel="0" collapsed="false">
      <c r="K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6" customFormat="true" ht="23.25" hidden="false" customHeight="true" outlineLevel="0" collapsed="false">
      <c r="A5" s="4"/>
      <c r="B5" s="4"/>
      <c r="C5" s="4"/>
      <c r="D5" s="4" t="n">
        <v>2009</v>
      </c>
      <c r="E5" s="4" t="n">
        <v>2010</v>
      </c>
      <c r="F5" s="4" t="n">
        <v>2011</v>
      </c>
      <c r="G5" s="4" t="n">
        <v>2012</v>
      </c>
      <c r="H5" s="4" t="n">
        <v>2013</v>
      </c>
      <c r="I5" s="4" t="n">
        <v>2014</v>
      </c>
      <c r="J5" s="4" t="n">
        <v>2015</v>
      </c>
      <c r="K5" s="4" t="n">
        <v>2016</v>
      </c>
    </row>
    <row r="6" s="9" customFormat="tru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6" customFormat="true" ht="26.25" hidden="false" customHeight="true" outlineLevel="0" collapsed="false">
      <c r="A7" s="10" t="s">
        <v>6</v>
      </c>
      <c r="B7" s="11" t="s">
        <v>7</v>
      </c>
      <c r="C7" s="12" t="n">
        <f aca="false">SUM(C8+C17+C12)</f>
        <v>20256849</v>
      </c>
      <c r="D7" s="12" t="n">
        <f aca="false">SUM(D8+D17+D12)</f>
        <v>31222669</v>
      </c>
      <c r="E7" s="12" t="n">
        <f aca="false">SUM(E8+E17+E12)</f>
        <v>27430169</v>
      </c>
      <c r="F7" s="12" t="n">
        <f aca="false">SUM(F8+F17+F12)</f>
        <v>21249564</v>
      </c>
      <c r="G7" s="12" t="n">
        <f aca="false">SUM(G8+G17+G12)</f>
        <v>15325728</v>
      </c>
      <c r="H7" s="12" t="n">
        <f aca="false">SUM(H8+H17+H12)</f>
        <v>9507219</v>
      </c>
      <c r="I7" s="12" t="n">
        <f aca="false">SUM(I8+I17+I12)</f>
        <v>6588310</v>
      </c>
      <c r="J7" s="12" t="n">
        <f aca="false">SUM(J8+J17+J12)</f>
        <v>4392200</v>
      </c>
      <c r="K7" s="12" t="n">
        <f aca="false">SUM(K8+K17+K12)</f>
        <v>2196110</v>
      </c>
    </row>
    <row r="8" s="16" customFormat="true" ht="37.5" hidden="false" customHeight="true" outlineLevel="0" collapsed="false">
      <c r="A8" s="13" t="s">
        <v>8</v>
      </c>
      <c r="B8" s="14" t="s">
        <v>9</v>
      </c>
      <c r="C8" s="15" t="n">
        <f aca="false">SUM(C9:C11)</f>
        <v>16223373</v>
      </c>
      <c r="D8" s="15" t="n">
        <f aca="false">SUM(D9:D11)</f>
        <v>15849919</v>
      </c>
      <c r="E8" s="15" t="n">
        <f aca="false">SUM(E9:E11)</f>
        <v>27430169</v>
      </c>
      <c r="F8" s="15" t="n">
        <f aca="false">SUM(F9:F11)</f>
        <v>21249564</v>
      </c>
      <c r="G8" s="15" t="n">
        <f aca="false">SUM(G9:G11)</f>
        <v>15325728</v>
      </c>
      <c r="H8" s="15" t="n">
        <f aca="false">SUM(H9:H11)</f>
        <v>9507219</v>
      </c>
      <c r="I8" s="15" t="n">
        <f aca="false">SUM(I9:I11)</f>
        <v>6588310</v>
      </c>
      <c r="J8" s="15" t="n">
        <f aca="false">SUM(J9:J11)</f>
        <v>4392200</v>
      </c>
      <c r="K8" s="15" t="n">
        <f aca="false">SUM(K9:K11)</f>
        <v>2196110</v>
      </c>
    </row>
    <row r="9" s="16" customFormat="true" ht="15" hidden="false" customHeight="true" outlineLevel="0" collapsed="false">
      <c r="A9" s="8" t="s">
        <v>10</v>
      </c>
      <c r="B9" s="17" t="s">
        <v>11</v>
      </c>
      <c r="C9" s="15" t="n">
        <f aca="false">2865738-1210676</f>
        <v>1655062</v>
      </c>
      <c r="D9" s="15" t="n">
        <v>3534395</v>
      </c>
      <c r="E9" s="15" t="n">
        <v>2624395</v>
      </c>
      <c r="F9" s="15" t="n">
        <v>1922799</v>
      </c>
      <c r="G9" s="15" t="n">
        <v>1322799</v>
      </c>
      <c r="H9" s="15" t="n">
        <v>722799</v>
      </c>
      <c r="I9" s="18" t="n">
        <v>0</v>
      </c>
      <c r="J9" s="18" t="n">
        <v>0</v>
      </c>
      <c r="K9" s="18" t="n">
        <v>0</v>
      </c>
    </row>
    <row r="10" s="16" customFormat="true" ht="15" hidden="false" customHeight="true" outlineLevel="0" collapsed="false">
      <c r="A10" s="8" t="s">
        <v>12</v>
      </c>
      <c r="B10" s="17" t="s">
        <v>13</v>
      </c>
      <c r="C10" s="15" t="n">
        <v>5168311</v>
      </c>
      <c r="D10" s="15" t="n">
        <f aca="false">3915524</f>
        <v>3915524</v>
      </c>
      <c r="E10" s="15" t="n">
        <f aca="false">2733024+15372750</f>
        <v>18105774</v>
      </c>
      <c r="F10" s="15" t="n">
        <f aca="false">1550125+13176640</f>
        <v>14726765</v>
      </c>
      <c r="G10" s="15" t="n">
        <f aca="false">622399+10980530</f>
        <v>11602929</v>
      </c>
      <c r="H10" s="15" t="n">
        <v>8784420</v>
      </c>
      <c r="I10" s="15" t="n">
        <v>6588310</v>
      </c>
      <c r="J10" s="19" t="n">
        <v>4392200</v>
      </c>
      <c r="K10" s="20" t="n">
        <v>2196110</v>
      </c>
    </row>
    <row r="11" s="16" customFormat="true" ht="15" hidden="false" customHeight="true" outlineLevel="0" collapsed="false">
      <c r="A11" s="8" t="s">
        <v>14</v>
      </c>
      <c r="B11" s="21" t="s">
        <v>15</v>
      </c>
      <c r="C11" s="15" t="n">
        <v>9400000</v>
      </c>
      <c r="D11" s="15" t="n">
        <v>8400000</v>
      </c>
      <c r="E11" s="15" t="n">
        <v>6700000</v>
      </c>
      <c r="F11" s="15" t="n">
        <v>4600000</v>
      </c>
      <c r="G11" s="15" t="n">
        <v>2400000</v>
      </c>
      <c r="H11" s="15"/>
      <c r="I11" s="19"/>
      <c r="J11" s="19"/>
      <c r="K11" s="18" t="n">
        <v>0</v>
      </c>
    </row>
    <row r="12" s="16" customFormat="true" ht="40.5" hidden="false" customHeight="true" outlineLevel="0" collapsed="false">
      <c r="A12" s="13" t="s">
        <v>16</v>
      </c>
      <c r="B12" s="14" t="s">
        <v>17</v>
      </c>
      <c r="C12" s="22" t="n">
        <f aca="false">SUM(C13:C14)</f>
        <v>2822800</v>
      </c>
      <c r="D12" s="22" t="n">
        <f aca="false">SUM(D13:D14)</f>
        <v>15372750</v>
      </c>
      <c r="E12" s="23" t="n">
        <f aca="false">SUM(E13:E14)</f>
        <v>0</v>
      </c>
      <c r="F12" s="23" t="n">
        <f aca="false">SUM(F13:F14)</f>
        <v>0</v>
      </c>
      <c r="G12" s="23" t="n">
        <f aca="false">SUM(G13:G14)</f>
        <v>0</v>
      </c>
      <c r="H12" s="23" t="n">
        <f aca="false">SUM(H13:H14)</f>
        <v>0</v>
      </c>
      <c r="I12" s="23" t="n">
        <f aca="false">SUM(I13:I14)</f>
        <v>0</v>
      </c>
      <c r="J12" s="23" t="n">
        <f aca="false">SUM(J13:J14)</f>
        <v>0</v>
      </c>
      <c r="K12" s="23" t="n">
        <f aca="false">SUM(K13:K14)</f>
        <v>0</v>
      </c>
    </row>
    <row r="13" s="16" customFormat="true" ht="15" hidden="false" customHeight="true" outlineLevel="0" collapsed="false">
      <c r="A13" s="8" t="s">
        <v>10</v>
      </c>
      <c r="B13" s="21" t="s">
        <v>18</v>
      </c>
      <c r="C13" s="15" t="n">
        <v>2822800</v>
      </c>
      <c r="D13" s="15"/>
      <c r="E13" s="15"/>
      <c r="F13" s="15"/>
      <c r="G13" s="15"/>
      <c r="H13" s="15"/>
      <c r="I13" s="15"/>
      <c r="J13" s="15"/>
      <c r="K13" s="15"/>
    </row>
    <row r="14" s="16" customFormat="true" ht="15" hidden="false" customHeight="true" outlineLevel="0" collapsed="false">
      <c r="A14" s="8" t="s">
        <v>12</v>
      </c>
      <c r="B14" s="21" t="s">
        <v>19</v>
      </c>
      <c r="C14" s="15"/>
      <c r="D14" s="15" t="n">
        <v>15372750</v>
      </c>
      <c r="E14" s="15"/>
      <c r="F14" s="15"/>
      <c r="G14" s="15"/>
      <c r="H14" s="19"/>
      <c r="I14" s="19"/>
      <c r="J14" s="19"/>
      <c r="K14" s="19"/>
    </row>
    <row r="15" s="16" customFormat="true" ht="15" hidden="false" customHeight="true" outlineLevel="0" collapsed="false">
      <c r="A15" s="8"/>
      <c r="B15" s="24" t="s">
        <v>20</v>
      </c>
      <c r="C15" s="15"/>
      <c r="D15" s="15"/>
      <c r="E15" s="15"/>
      <c r="F15" s="15"/>
      <c r="G15" s="15"/>
      <c r="H15" s="19"/>
      <c r="I15" s="19"/>
      <c r="J15" s="19"/>
      <c r="K15" s="19"/>
    </row>
    <row r="16" s="16" customFormat="true" ht="15" hidden="false" customHeight="true" outlineLevel="0" collapsed="false">
      <c r="A16" s="8" t="s">
        <v>14</v>
      </c>
      <c r="B16" s="21" t="s">
        <v>21</v>
      </c>
      <c r="C16" s="15"/>
      <c r="D16" s="15"/>
      <c r="E16" s="15"/>
      <c r="F16" s="15"/>
      <c r="G16" s="15"/>
      <c r="H16" s="19"/>
      <c r="I16" s="19"/>
      <c r="J16" s="19"/>
      <c r="K16" s="19"/>
    </row>
    <row r="17" s="16" customFormat="true" ht="38.25" hidden="false" customHeight="true" outlineLevel="0" collapsed="false">
      <c r="A17" s="13" t="s">
        <v>22</v>
      </c>
      <c r="B17" s="14" t="s">
        <v>23</v>
      </c>
      <c r="C17" s="25" t="n">
        <f aca="false">SUM(C18:C19)</f>
        <v>121067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16" customFormat="true" ht="15" hidden="false" customHeight="true" outlineLevel="0" collapsed="false">
      <c r="A18" s="8" t="s">
        <v>10</v>
      </c>
      <c r="B18" s="24" t="s">
        <v>24</v>
      </c>
      <c r="C18" s="27" t="n">
        <v>1210676</v>
      </c>
      <c r="D18" s="27"/>
      <c r="E18" s="27"/>
      <c r="F18" s="27"/>
      <c r="G18" s="27"/>
      <c r="H18" s="27"/>
      <c r="I18" s="27"/>
      <c r="J18" s="27"/>
      <c r="K18" s="27"/>
    </row>
    <row r="19" s="16" customFormat="true" ht="15" hidden="false" customHeight="true" outlineLevel="0" collapsed="false">
      <c r="A19" s="8" t="s">
        <v>12</v>
      </c>
      <c r="B19" s="24" t="s">
        <v>25</v>
      </c>
      <c r="C19" s="27"/>
      <c r="D19" s="27"/>
      <c r="E19" s="27"/>
      <c r="F19" s="27"/>
      <c r="G19" s="27"/>
      <c r="H19" s="27"/>
      <c r="I19" s="27"/>
      <c r="J19" s="27"/>
      <c r="K19" s="27"/>
    </row>
    <row r="20" s="6" customFormat="true" ht="35.25" hidden="false" customHeight="true" outlineLevel="0" collapsed="false">
      <c r="A20" s="10" t="n">
        <v>2</v>
      </c>
      <c r="B20" s="11" t="s">
        <v>26</v>
      </c>
      <c r="C20" s="12" t="n">
        <f aca="false">SUM(C21+C25+C26)</f>
        <v>5552705</v>
      </c>
      <c r="D20" s="12" t="n">
        <f aca="false">SUM(D21+D25+D26)</f>
        <v>5038275</v>
      </c>
      <c r="E20" s="12" t="n">
        <f aca="false">SUM(E21+E25+E26)</f>
        <v>8100317.83</v>
      </c>
      <c r="F20" s="12" t="n">
        <f aca="false">SUM(F21+F25+F26)</f>
        <v>7411704.48</v>
      </c>
      <c r="G20" s="12" t="n">
        <f aca="false">SUM(G21+G25+G26)</f>
        <v>6891309.96</v>
      </c>
      <c r="H20" s="12" t="n">
        <f aca="false">SUM(H21+H25+H26)</f>
        <v>3617881.33</v>
      </c>
      <c r="I20" s="12" t="n">
        <f aca="false">SUM(I21+I25+I26)</f>
        <v>2651291.7</v>
      </c>
      <c r="J20" s="12" t="n">
        <f aca="false">SUM(J21+J25+J26)</f>
        <v>2503564</v>
      </c>
      <c r="K20" s="12" t="n">
        <f aca="false">SUM(K21+K25+K26)</f>
        <v>2349817.7</v>
      </c>
    </row>
    <row r="21" s="6" customFormat="true" ht="47.25" hidden="false" customHeight="true" outlineLevel="0" collapsed="false">
      <c r="A21" s="10" t="s">
        <v>27</v>
      </c>
      <c r="B21" s="11" t="s">
        <v>28</v>
      </c>
      <c r="C21" s="12" t="n">
        <f aca="false">SUM(C22+C23+C24)</f>
        <v>3196254</v>
      </c>
      <c r="D21" s="12" t="n">
        <f aca="false">SUM(D22+D23+D24)</f>
        <v>3792500</v>
      </c>
      <c r="E21" s="12" t="n">
        <f aca="false">SUM(E22+E23+E24)</f>
        <v>6180206</v>
      </c>
      <c r="F21" s="12" t="n">
        <f aca="false">SUM(F22+F23+F24)</f>
        <v>5924235</v>
      </c>
      <c r="G21" s="12" t="n">
        <f aca="false">SUM(G22+G23+G24)</f>
        <v>5818509</v>
      </c>
      <c r="H21" s="12" t="n">
        <f aca="false">SUM(H22+H23+H24)</f>
        <v>2952376</v>
      </c>
      <c r="I21" s="12" t="n">
        <f aca="false">SUM(I22+I23+I24)</f>
        <v>2190110</v>
      </c>
      <c r="J21" s="12" t="n">
        <f aca="false">SUM(J22+J23+J24)</f>
        <v>2196110</v>
      </c>
      <c r="K21" s="28" t="n">
        <f aca="false">SUM(K22:K24)</f>
        <v>2196090</v>
      </c>
    </row>
    <row r="22" s="16" customFormat="true" ht="15" hidden="false" customHeight="true" outlineLevel="0" collapsed="false">
      <c r="A22" s="8" t="s">
        <v>10</v>
      </c>
      <c r="B22" s="21" t="s">
        <v>29</v>
      </c>
      <c r="C22" s="15" t="n">
        <f aca="false">1252787+943467</f>
        <v>2196254</v>
      </c>
      <c r="D22" s="15" t="n">
        <f aca="false">1182500+910000</f>
        <v>2092500</v>
      </c>
      <c r="E22" s="15" t="n">
        <f aca="false">1182500+701596+2196110</f>
        <v>4080206</v>
      </c>
      <c r="F22" s="15" t="n">
        <f aca="false">928125+600000+2196110</f>
        <v>3724235</v>
      </c>
      <c r="G22" s="15" t="n">
        <f aca="false">622399+600000+2196110</f>
        <v>3418509</v>
      </c>
      <c r="H22" s="15" t="n">
        <f aca="false">756266+2196110</f>
        <v>2952376</v>
      </c>
      <c r="I22" s="15" t="n">
        <v>2190110</v>
      </c>
      <c r="J22" s="15" t="n">
        <v>2196110</v>
      </c>
      <c r="K22" s="20" t="n">
        <v>2196090</v>
      </c>
    </row>
    <row r="23" s="16" customFormat="true" ht="26.25" hidden="false" customHeight="true" outlineLevel="0" collapsed="false">
      <c r="A23" s="8" t="s">
        <v>12</v>
      </c>
      <c r="B23" s="21" t="s">
        <v>30</v>
      </c>
      <c r="C23" s="15" t="n">
        <v>1000000</v>
      </c>
      <c r="D23" s="15" t="n">
        <v>1700000</v>
      </c>
      <c r="E23" s="15" t="n">
        <v>2100000</v>
      </c>
      <c r="F23" s="15" t="n">
        <v>2200000</v>
      </c>
      <c r="G23" s="15" t="n">
        <v>2400000</v>
      </c>
      <c r="H23" s="15"/>
      <c r="I23" s="15"/>
      <c r="J23" s="19" t="n">
        <v>0</v>
      </c>
      <c r="K23" s="20" t="n">
        <v>0</v>
      </c>
    </row>
    <row r="24" s="16" customFormat="true" ht="15" hidden="false" customHeight="true" outlineLevel="0" collapsed="false">
      <c r="A24" s="8" t="s">
        <v>14</v>
      </c>
      <c r="B24" s="21" t="s">
        <v>31</v>
      </c>
      <c r="C24" s="15"/>
      <c r="D24" s="15"/>
      <c r="E24" s="15"/>
      <c r="F24" s="15"/>
      <c r="G24" s="15"/>
      <c r="H24" s="15"/>
      <c r="I24" s="15"/>
      <c r="J24" s="15"/>
      <c r="K24" s="20"/>
    </row>
    <row r="25" s="16" customFormat="true" ht="24.75" hidden="false" customHeight="true" outlineLevel="0" collapsed="false">
      <c r="A25" s="13" t="s">
        <v>32</v>
      </c>
      <c r="B25" s="14" t="s">
        <v>33</v>
      </c>
      <c r="C25" s="22" t="n">
        <v>1210676</v>
      </c>
      <c r="D25" s="22"/>
      <c r="E25" s="22"/>
      <c r="F25" s="15"/>
      <c r="G25" s="15"/>
      <c r="H25" s="15"/>
      <c r="I25" s="15"/>
      <c r="J25" s="15"/>
      <c r="K25" s="20"/>
    </row>
    <row r="26" s="29" customFormat="true" ht="21.75" hidden="false" customHeight="true" outlineLevel="0" collapsed="false">
      <c r="A26" s="13" t="s">
        <v>34</v>
      </c>
      <c r="B26" s="14" t="s">
        <v>35</v>
      </c>
      <c r="C26" s="22" t="n">
        <v>1145775</v>
      </c>
      <c r="D26" s="22" t="n">
        <v>1245775</v>
      </c>
      <c r="E26" s="22" t="n">
        <f aca="false">E7*0.07</f>
        <v>1920111.83</v>
      </c>
      <c r="F26" s="22" t="n">
        <f aca="false">F7*0.07</f>
        <v>1487469.48</v>
      </c>
      <c r="G26" s="22" t="n">
        <f aca="false">G7*0.07</f>
        <v>1072800.96</v>
      </c>
      <c r="H26" s="22" t="n">
        <f aca="false">H7*0.07</f>
        <v>665505.33</v>
      </c>
      <c r="I26" s="22" t="n">
        <f aca="false">I7*0.07</f>
        <v>461181.7</v>
      </c>
      <c r="J26" s="22" t="n">
        <f aca="false">J7*0.07</f>
        <v>307454</v>
      </c>
      <c r="K26" s="22" t="n">
        <f aca="false">K7*0.07</f>
        <v>153727.7</v>
      </c>
    </row>
    <row r="27" s="29" customFormat="true" ht="21.75" hidden="false" customHeight="true" outlineLevel="0" collapsed="false">
      <c r="A27" s="13" t="s">
        <v>36</v>
      </c>
      <c r="B27" s="14" t="s">
        <v>37</v>
      </c>
      <c r="C27" s="22" t="n">
        <v>2000000</v>
      </c>
      <c r="D27" s="22" t="n">
        <v>2000000</v>
      </c>
      <c r="E27" s="22"/>
      <c r="F27" s="22"/>
      <c r="G27" s="22"/>
      <c r="H27" s="22"/>
      <c r="I27" s="22"/>
      <c r="J27" s="22"/>
      <c r="K27" s="22"/>
    </row>
    <row r="28" s="29" customFormat="true" ht="21.75" hidden="false" customHeight="true" outlineLevel="0" collapsed="false">
      <c r="A28" s="13" t="s">
        <v>38</v>
      </c>
      <c r="B28" s="14" t="s">
        <v>39</v>
      </c>
      <c r="C28" s="22" t="n">
        <v>15849919</v>
      </c>
      <c r="D28" s="22" t="n">
        <v>27430169</v>
      </c>
      <c r="E28" s="22" t="n">
        <v>21249564</v>
      </c>
      <c r="F28" s="22" t="n">
        <v>15325728</v>
      </c>
      <c r="G28" s="22" t="n">
        <v>9507219</v>
      </c>
      <c r="H28" s="22" t="n">
        <v>6588310</v>
      </c>
      <c r="I28" s="22" t="n">
        <v>4392200</v>
      </c>
      <c r="J28" s="22" t="n">
        <v>2196090</v>
      </c>
      <c r="K28" s="22" t="n">
        <v>0</v>
      </c>
    </row>
    <row r="29" s="6" customFormat="true" ht="26.25" hidden="false" customHeight="true" outlineLevel="0" collapsed="false">
      <c r="A29" s="10" t="s">
        <v>40</v>
      </c>
      <c r="B29" s="11" t="s">
        <v>41</v>
      </c>
      <c r="C29" s="12" t="n">
        <v>104971169</v>
      </c>
      <c r="D29" s="12" t="n">
        <v>105136460</v>
      </c>
      <c r="E29" s="12" t="n">
        <f aca="false">D29*1.05</f>
        <v>110393283</v>
      </c>
      <c r="F29" s="12" t="n">
        <f aca="false">E29*1.05</f>
        <v>115912947.15</v>
      </c>
      <c r="G29" s="12" t="n">
        <f aca="false">F29*1.05</f>
        <v>121708594.5075</v>
      </c>
      <c r="H29" s="12" t="n">
        <f aca="false">G29*1.05</f>
        <v>127794024.232875</v>
      </c>
      <c r="I29" s="12" t="n">
        <f aca="false">H29*1.05</f>
        <v>134183725.444519</v>
      </c>
      <c r="J29" s="12" t="n">
        <f aca="false">I29*1.05</f>
        <v>140892911.716745</v>
      </c>
      <c r="K29" s="12" t="n">
        <f aca="false">J29*1.05</f>
        <v>147937557.302582</v>
      </c>
    </row>
    <row r="30" s="30" customFormat="true" ht="29.25" hidden="false" customHeight="true" outlineLevel="0" collapsed="false">
      <c r="A30" s="13" t="s">
        <v>42</v>
      </c>
      <c r="B30" s="11" t="s">
        <v>43</v>
      </c>
      <c r="C30" s="12" t="n">
        <v>112355498</v>
      </c>
      <c r="D30" s="12" t="n">
        <v>116716710</v>
      </c>
      <c r="E30" s="12" t="n">
        <f aca="false">E29-E21</f>
        <v>104213077</v>
      </c>
      <c r="F30" s="12" t="n">
        <f aca="false">F29-F21</f>
        <v>109988712.15</v>
      </c>
      <c r="G30" s="12" t="n">
        <f aca="false">G29-G21</f>
        <v>115890085.5075</v>
      </c>
      <c r="H30" s="12" t="n">
        <f aca="false">H29-H21</f>
        <v>124841648.232875</v>
      </c>
      <c r="I30" s="12" t="n">
        <f aca="false">I29-I21</f>
        <v>131993615.444519</v>
      </c>
      <c r="J30" s="12" t="n">
        <f aca="false">J29-J21</f>
        <v>138696801.716745</v>
      </c>
      <c r="K30" s="12" t="n">
        <f aca="false">K29-K21</f>
        <v>145741467.302582</v>
      </c>
    </row>
    <row r="31" s="30" customFormat="true" ht="30.75" hidden="false" customHeight="true" outlineLevel="0" collapsed="false">
      <c r="A31" s="13" t="s">
        <v>44</v>
      </c>
      <c r="B31" s="11" t="s">
        <v>45</v>
      </c>
      <c r="C31" s="12" t="n">
        <f aca="false">C29-C30</f>
        <v>-7384329</v>
      </c>
      <c r="D31" s="12" t="n">
        <f aca="false">D29-D30</f>
        <v>-11580250</v>
      </c>
      <c r="E31" s="12" t="n">
        <f aca="false">E29-E30</f>
        <v>6180206</v>
      </c>
      <c r="F31" s="12" t="n">
        <f aca="false">F29-F30</f>
        <v>5924235</v>
      </c>
      <c r="G31" s="12" t="n">
        <f aca="false">G29-G30</f>
        <v>5818509</v>
      </c>
      <c r="H31" s="12" t="n">
        <f aca="false">H29-H30</f>
        <v>2952376</v>
      </c>
      <c r="I31" s="12" t="n">
        <f aca="false">I29-I30</f>
        <v>2190110</v>
      </c>
      <c r="J31" s="12" t="n">
        <f aca="false">J29-J30</f>
        <v>2196110</v>
      </c>
      <c r="K31" s="31" t="n">
        <f aca="false">K29-K30</f>
        <v>2196090</v>
      </c>
    </row>
    <row r="32" s="6" customFormat="true" ht="29.25" hidden="false" customHeight="true" outlineLevel="0" collapsed="false">
      <c r="A32" s="10" t="s">
        <v>46</v>
      </c>
      <c r="B32" s="11" t="s">
        <v>47</v>
      </c>
      <c r="C32" s="32"/>
      <c r="D32" s="32"/>
      <c r="E32" s="32"/>
      <c r="F32" s="32"/>
      <c r="G32" s="32"/>
      <c r="H32" s="32"/>
      <c r="I32" s="32"/>
      <c r="J32" s="32"/>
      <c r="K32" s="32"/>
    </row>
    <row r="33" s="16" customFormat="true" ht="23.25" hidden="false" customHeight="true" outlineLevel="0" collapsed="false">
      <c r="A33" s="13" t="s">
        <v>48</v>
      </c>
      <c r="B33" s="33" t="s">
        <v>49</v>
      </c>
      <c r="C33" s="34" t="n">
        <f aca="false">(C7-C21-C25)/C29*100</f>
        <v>15.0993069344593</v>
      </c>
      <c r="D33" s="34" t="n">
        <f aca="false">(D7-D21-D25)/D29*100</f>
        <v>26.0900633329294</v>
      </c>
      <c r="E33" s="34" t="n">
        <f aca="false">(E7-E21-E25)/E29*100</f>
        <v>19.2493260663332</v>
      </c>
      <c r="F33" s="34" t="n">
        <f aca="false">(F7-F21-F25)/F29*100</f>
        <v>13.2214126004129</v>
      </c>
      <c r="G33" s="34" t="n">
        <f aca="false">(G7-G21-G25)/G29*100</f>
        <v>7.81146067660336</v>
      </c>
      <c r="H33" s="34" t="n">
        <f aca="false">(H7-H21-H25)/H29*100</f>
        <v>5.12922496912322</v>
      </c>
      <c r="I33" s="34" t="n">
        <f aca="false">(I7-I21-I25)/I29*100</f>
        <v>3.27774473799249</v>
      </c>
      <c r="J33" s="34" t="n">
        <f aca="false">(J7-J21-J25)/J29*100</f>
        <v>1.55869445328455</v>
      </c>
      <c r="K33" s="34" t="n">
        <f aca="false">(K7-K21-K25)/K29*100</f>
        <v>1.35192174081212E-005</v>
      </c>
    </row>
    <row r="34" s="16" customFormat="true" ht="35.25" hidden="false" customHeight="true" outlineLevel="0" collapsed="false">
      <c r="A34" s="13" t="s">
        <v>50</v>
      </c>
      <c r="B34" s="33" t="s">
        <v>51</v>
      </c>
      <c r="C34" s="34" t="n">
        <f aca="false">(C8+C12-C21)/C29*100</f>
        <v>15.0993069344593</v>
      </c>
      <c r="D34" s="34" t="n">
        <f aca="false">(D8+D12-D21)/D29*100</f>
        <v>26.0900633329294</v>
      </c>
      <c r="E34" s="34" t="n">
        <f aca="false">(E8+E12-E21)/E29*100</f>
        <v>19.2493260663332</v>
      </c>
      <c r="F34" s="34" t="n">
        <f aca="false">(F8+F12-F21)/F29*100</f>
        <v>13.2214126004129</v>
      </c>
      <c r="G34" s="34" t="n">
        <f aca="false">(G8+G12-G21)/G29*100</f>
        <v>7.81146067660336</v>
      </c>
      <c r="H34" s="34" t="n">
        <f aca="false">(H8+H12-H21)/H29*100</f>
        <v>5.12922496912322</v>
      </c>
      <c r="I34" s="34" t="n">
        <f aca="false">(I8+I12-I21)/I29*100</f>
        <v>3.27774473799249</v>
      </c>
      <c r="J34" s="34" t="n">
        <f aca="false">(J8+J12-J21)/J29*100</f>
        <v>1.55869445328455</v>
      </c>
      <c r="K34" s="34" t="n">
        <f aca="false">(K8+K12-K21)/K29*100</f>
        <v>1.35192174081212E-005</v>
      </c>
    </row>
    <row r="35" s="16" customFormat="true" ht="34.5" hidden="false" customHeight="true" outlineLevel="0" collapsed="false">
      <c r="A35" s="13" t="s">
        <v>52</v>
      </c>
      <c r="B35" s="33" t="s">
        <v>53</v>
      </c>
      <c r="C35" s="34" t="n">
        <f aca="false">(C20+C27)/C29*100</f>
        <v>7.19502799859264</v>
      </c>
      <c r="D35" s="34" t="n">
        <f aca="false">(D20+D27)/D29*100</f>
        <v>6.69441885336448</v>
      </c>
      <c r="E35" s="34" t="n">
        <f aca="false">(E20+E27)/E29*100</f>
        <v>7.33769085389009</v>
      </c>
      <c r="F35" s="34" t="n">
        <f aca="false">(F20+F27)/F29*100</f>
        <v>6.39419897624439</v>
      </c>
      <c r="G35" s="34" t="n">
        <f aca="false">(G20+G27)/G29*100</f>
        <v>5.66213913478012</v>
      </c>
      <c r="H35" s="34" t="n">
        <f aca="false">(H20+H27)/H29*100</f>
        <v>2.83102543465354</v>
      </c>
      <c r="I35" s="34" t="n">
        <f aca="false">(I20+I27)/I29*100</f>
        <v>1.97586681336869</v>
      </c>
      <c r="J35" s="34" t="n">
        <f aca="false">(J20+J27)/J29*100</f>
        <v>1.77692686558515</v>
      </c>
      <c r="K35" s="34" t="n">
        <f aca="false">(K20+K27)/K29*100</f>
        <v>1.58838481778757</v>
      </c>
    </row>
    <row r="36" s="16" customFormat="true" ht="47.25" hidden="false" customHeight="true" outlineLevel="0" collapsed="false">
      <c r="A36" s="13" t="s">
        <v>54</v>
      </c>
      <c r="B36" s="33" t="s">
        <v>55</v>
      </c>
      <c r="C36" s="34" t="n">
        <f aca="false">(C21+C26+C27)/C29*100</f>
        <v>6.04168655109481</v>
      </c>
      <c r="D36" s="34" t="n">
        <f aca="false">(D21+D26+D27)/D29*100</f>
        <v>6.69441885336448</v>
      </c>
      <c r="E36" s="34" t="n">
        <f aca="false">(E21+E26+E27)/E29*100</f>
        <v>7.33769085389009</v>
      </c>
      <c r="F36" s="34" t="n">
        <f aca="false">(F21+F26+F27)/F29*100</f>
        <v>6.39419897624439</v>
      </c>
      <c r="G36" s="34" t="n">
        <f aca="false">(G21+G26+G27)/G29*100</f>
        <v>5.66213913478012</v>
      </c>
      <c r="H36" s="34" t="n">
        <f aca="false">(H21+H26+H27)/H29*100</f>
        <v>2.83102543465354</v>
      </c>
      <c r="I36" s="34" t="n">
        <f aca="false">(I21+I26+I27)/I29*100</f>
        <v>1.97586681336869</v>
      </c>
      <c r="J36" s="34" t="n">
        <f aca="false">(J21+J26+J27)/J29*100</f>
        <v>1.77692686558515</v>
      </c>
      <c r="K36" s="34" t="n">
        <f aca="false">(K21+K26+K27)/K29*100</f>
        <v>1.58838481778757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3
do uchwały Rady Powiatu Wołomińskiego Nr XXVI-196/08
z dnia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4:15Z</dcterms:created>
  <dc:creator>f05</dc:creator>
  <dc:description/>
  <dc:language>en-US</dc:language>
  <cp:lastModifiedBy>f05</cp:lastModifiedBy>
  <cp:lastPrinted>2008-12-19T09:29:25Z</cp:lastPrinted>
  <dcterms:modified xsi:type="dcterms:W3CDTF">2008-12-22T09:28:39Z</dcterms:modified>
  <cp:revision>0</cp:revision>
  <dc:subject/>
  <dc:title/>
</cp:coreProperties>
</file>